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t xml:space="preserve">Табела бр. 3</t>
  </si>
  <si>
    <t xml:space="preserve">Захтев за основна средства у 2020. години</t>
  </si>
  <si>
    <t xml:space="preserve">Назив директног буџетског корисника:</t>
  </si>
  <si>
    <t xml:space="preserve">ОШ,, Десанка</t>
  </si>
  <si>
    <t xml:space="preserve">Максимовић,,</t>
  </si>
  <si>
    <t xml:space="preserve">Грделица</t>
  </si>
  <si>
    <t xml:space="preserve">Назив индиректног буџетског корисника:</t>
  </si>
  <si>
    <t xml:space="preserve">2019</t>
  </si>
  <si>
    <t xml:space="preserve">2020</t>
  </si>
  <si>
    <t xml:space="preserve">2021</t>
  </si>
  <si>
    <t xml:space="preserve">2007</t>
  </si>
  <si>
    <t xml:space="preserve">2022</t>
  </si>
  <si>
    <t xml:space="preserve">Конто</t>
  </si>
  <si>
    <t xml:space="preserve">Опис</t>
  </si>
  <si>
    <t xml:space="preserve">Издаци од 01.01.2019. до 30.06.2019.</t>
  </si>
  <si>
    <t xml:space="preserve">Кумулативни издаци пројектовани од 01.01.2019. до 31.12.2019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359</t>
  </si>
  <si>
    <t xml:space="preserve">89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359.000</t>
  </si>
  <si>
    <t xml:space="preserve">890.000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Младеновић Ненад</t>
  </si>
  <si>
    <t xml:space="preserve">08.01.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75" workbookViewId="0">
      <selection pane="topLeft" activeCell="E58" activeCellId="0" sqref="E58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 t="s">
        <v>3</v>
      </c>
      <c r="D5" s="12" t="s">
        <v>4</v>
      </c>
      <c r="E5" s="13" t="s">
        <v>5</v>
      </c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7"/>
      <c r="I6" s="7"/>
      <c r="IN6" s="7"/>
    </row>
    <row r="7" customFormat="false" ht="30" hidden="false" customHeight="true" outlineLevel="0" collapsed="false">
      <c r="A7" s="14"/>
      <c r="B7" s="14"/>
      <c r="C7" s="14"/>
      <c r="D7" s="14"/>
      <c r="E7" s="15"/>
      <c r="F7" s="15"/>
      <c r="G7" s="15"/>
      <c r="H7" s="7"/>
      <c r="I7" s="7"/>
      <c r="IN7" s="7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7"/>
      <c r="H8" s="7"/>
      <c r="I8" s="7"/>
      <c r="IN8" s="7"/>
    </row>
    <row r="9" customFormat="false" ht="30" hidden="false" customHeight="true" outlineLevel="0" collapsed="false">
      <c r="A9" s="16"/>
      <c r="B9" s="16"/>
      <c r="C9" s="16"/>
      <c r="D9" s="16"/>
      <c r="E9" s="18"/>
      <c r="F9" s="18"/>
      <c r="G9" s="16"/>
      <c r="H9" s="7"/>
      <c r="I9" s="7"/>
      <c r="IN9" s="7"/>
    </row>
    <row r="10" customFormat="false" ht="30" hidden="false" customHeight="true" outlineLevel="0" collapsed="false">
      <c r="A10" s="6"/>
      <c r="B10" s="6"/>
      <c r="C10" s="19" t="s">
        <v>7</v>
      </c>
      <c r="D10" s="19"/>
      <c r="E10" s="20" t="s">
        <v>8</v>
      </c>
      <c r="F10" s="20"/>
      <c r="G10" s="20"/>
      <c r="H10" s="20"/>
      <c r="I10" s="19" t="s">
        <v>9</v>
      </c>
      <c r="J10" s="19" t="s">
        <v>10</v>
      </c>
      <c r="IN10" s="19" t="s">
        <v>11</v>
      </c>
    </row>
    <row r="11" s="28" customFormat="true" ht="153" hidden="false" customHeight="true" outlineLevel="0" collapsed="false">
      <c r="A11" s="21" t="s">
        <v>12</v>
      </c>
      <c r="B11" s="22" t="s">
        <v>13</v>
      </c>
      <c r="C11" s="23" t="s">
        <v>14</v>
      </c>
      <c r="D11" s="23" t="s">
        <v>15</v>
      </c>
      <c r="E11" s="24" t="s">
        <v>16</v>
      </c>
      <c r="F11" s="25" t="s">
        <v>17</v>
      </c>
      <c r="G11" s="22" t="s">
        <v>18</v>
      </c>
      <c r="H11" s="26" t="s">
        <v>19</v>
      </c>
      <c r="I11" s="25" t="s">
        <v>20</v>
      </c>
      <c r="J11" s="27" t="s">
        <v>20</v>
      </c>
      <c r="K11" s="25" t="s">
        <v>20</v>
      </c>
      <c r="L11" s="27" t="s">
        <v>20</v>
      </c>
      <c r="M11" s="25" t="s">
        <v>20</v>
      </c>
      <c r="N11" s="27" t="s">
        <v>20</v>
      </c>
      <c r="O11" s="25" t="s">
        <v>20</v>
      </c>
      <c r="P11" s="27" t="s">
        <v>20</v>
      </c>
      <c r="Q11" s="25" t="s">
        <v>20</v>
      </c>
      <c r="R11" s="27" t="s">
        <v>20</v>
      </c>
      <c r="S11" s="25" t="s">
        <v>20</v>
      </c>
      <c r="T11" s="27" t="s">
        <v>20</v>
      </c>
      <c r="U11" s="25" t="s">
        <v>20</v>
      </c>
      <c r="V11" s="27" t="s">
        <v>20</v>
      </c>
      <c r="W11" s="25" t="s">
        <v>20</v>
      </c>
      <c r="X11" s="27" t="s">
        <v>20</v>
      </c>
      <c r="Y11" s="25" t="s">
        <v>20</v>
      </c>
      <c r="Z11" s="27" t="s">
        <v>20</v>
      </c>
      <c r="AA11" s="25" t="s">
        <v>20</v>
      </c>
      <c r="AB11" s="27" t="s">
        <v>20</v>
      </c>
      <c r="AC11" s="25" t="s">
        <v>20</v>
      </c>
      <c r="AD11" s="27" t="s">
        <v>20</v>
      </c>
      <c r="AE11" s="25" t="s">
        <v>20</v>
      </c>
      <c r="AF11" s="27" t="s">
        <v>20</v>
      </c>
      <c r="AG11" s="25" t="s">
        <v>20</v>
      </c>
      <c r="AH11" s="27" t="s">
        <v>20</v>
      </c>
      <c r="AI11" s="25" t="s">
        <v>20</v>
      </c>
      <c r="AJ11" s="27" t="s">
        <v>20</v>
      </c>
      <c r="AK11" s="25" t="s">
        <v>20</v>
      </c>
      <c r="AL11" s="27" t="s">
        <v>20</v>
      </c>
      <c r="AM11" s="25" t="s">
        <v>20</v>
      </c>
      <c r="AN11" s="27" t="s">
        <v>20</v>
      </c>
      <c r="AO11" s="25" t="s">
        <v>20</v>
      </c>
      <c r="AP11" s="27" t="s">
        <v>20</v>
      </c>
      <c r="AQ11" s="25" t="s">
        <v>20</v>
      </c>
      <c r="AR11" s="27" t="s">
        <v>20</v>
      </c>
      <c r="AS11" s="25" t="s">
        <v>20</v>
      </c>
      <c r="AT11" s="27" t="s">
        <v>20</v>
      </c>
      <c r="AU11" s="25" t="s">
        <v>20</v>
      </c>
      <c r="AV11" s="27" t="s">
        <v>20</v>
      </c>
      <c r="AW11" s="25" t="s">
        <v>20</v>
      </c>
      <c r="AX11" s="27" t="s">
        <v>20</v>
      </c>
      <c r="AY11" s="25" t="s">
        <v>20</v>
      </c>
      <c r="AZ11" s="27" t="s">
        <v>20</v>
      </c>
      <c r="BA11" s="25" t="s">
        <v>20</v>
      </c>
      <c r="BB11" s="27" t="s">
        <v>20</v>
      </c>
      <c r="BC11" s="25" t="s">
        <v>20</v>
      </c>
      <c r="BD11" s="27" t="s">
        <v>20</v>
      </c>
      <c r="BE11" s="25" t="s">
        <v>20</v>
      </c>
      <c r="BF11" s="27" t="s">
        <v>20</v>
      </c>
      <c r="BG11" s="25" t="s">
        <v>20</v>
      </c>
      <c r="BH11" s="27" t="s">
        <v>20</v>
      </c>
      <c r="BI11" s="25" t="s">
        <v>20</v>
      </c>
      <c r="BJ11" s="27" t="s">
        <v>20</v>
      </c>
      <c r="BK11" s="25" t="s">
        <v>20</v>
      </c>
      <c r="BL11" s="27" t="s">
        <v>20</v>
      </c>
      <c r="BM11" s="25" t="s">
        <v>20</v>
      </c>
      <c r="BN11" s="27" t="s">
        <v>20</v>
      </c>
      <c r="BO11" s="25" t="s">
        <v>20</v>
      </c>
      <c r="BP11" s="27" t="s">
        <v>20</v>
      </c>
      <c r="BQ11" s="25" t="s">
        <v>20</v>
      </c>
      <c r="BR11" s="27" t="s">
        <v>20</v>
      </c>
      <c r="BS11" s="25" t="s">
        <v>20</v>
      </c>
      <c r="BT11" s="27" t="s">
        <v>20</v>
      </c>
      <c r="BU11" s="25" t="s">
        <v>20</v>
      </c>
      <c r="BV11" s="27" t="s">
        <v>20</v>
      </c>
      <c r="BW11" s="25" t="s">
        <v>20</v>
      </c>
      <c r="BX11" s="27" t="s">
        <v>20</v>
      </c>
      <c r="BY11" s="25" t="s">
        <v>20</v>
      </c>
      <c r="BZ11" s="27" t="s">
        <v>20</v>
      </c>
      <c r="CA11" s="25" t="s">
        <v>20</v>
      </c>
      <c r="CB11" s="27" t="s">
        <v>20</v>
      </c>
      <c r="CC11" s="25" t="s">
        <v>20</v>
      </c>
      <c r="CD11" s="27" t="s">
        <v>20</v>
      </c>
      <c r="CE11" s="25" t="s">
        <v>20</v>
      </c>
      <c r="CF11" s="27" t="s">
        <v>20</v>
      </c>
      <c r="CG11" s="25" t="s">
        <v>20</v>
      </c>
      <c r="CH11" s="27" t="s">
        <v>20</v>
      </c>
      <c r="CI11" s="25" t="s">
        <v>20</v>
      </c>
      <c r="CJ11" s="27" t="s">
        <v>20</v>
      </c>
      <c r="CK11" s="25" t="s">
        <v>20</v>
      </c>
      <c r="CL11" s="27" t="s">
        <v>20</v>
      </c>
      <c r="CM11" s="25" t="s">
        <v>20</v>
      </c>
      <c r="CN11" s="27" t="s">
        <v>20</v>
      </c>
      <c r="CO11" s="25" t="s">
        <v>20</v>
      </c>
      <c r="CP11" s="27" t="s">
        <v>20</v>
      </c>
      <c r="CQ11" s="25" t="s">
        <v>20</v>
      </c>
      <c r="CR11" s="27" t="s">
        <v>20</v>
      </c>
      <c r="CS11" s="25" t="s">
        <v>20</v>
      </c>
      <c r="CT11" s="27" t="s">
        <v>20</v>
      </c>
      <c r="CU11" s="25" t="s">
        <v>20</v>
      </c>
      <c r="CV11" s="27" t="s">
        <v>20</v>
      </c>
      <c r="CW11" s="25" t="s">
        <v>20</v>
      </c>
      <c r="CX11" s="27" t="s">
        <v>20</v>
      </c>
      <c r="CY11" s="25" t="s">
        <v>20</v>
      </c>
      <c r="CZ11" s="27" t="s">
        <v>20</v>
      </c>
      <c r="DA11" s="25" t="s">
        <v>20</v>
      </c>
      <c r="DB11" s="27" t="s">
        <v>20</v>
      </c>
      <c r="DC11" s="25" t="s">
        <v>20</v>
      </c>
      <c r="DD11" s="27" t="s">
        <v>20</v>
      </c>
      <c r="DE11" s="25" t="s">
        <v>20</v>
      </c>
      <c r="DF11" s="27" t="s">
        <v>20</v>
      </c>
      <c r="DG11" s="25" t="s">
        <v>20</v>
      </c>
      <c r="DH11" s="27" t="s">
        <v>20</v>
      </c>
      <c r="DI11" s="25" t="s">
        <v>20</v>
      </c>
      <c r="DJ11" s="27" t="s">
        <v>20</v>
      </c>
      <c r="DK11" s="25" t="s">
        <v>20</v>
      </c>
      <c r="DL11" s="27" t="s">
        <v>20</v>
      </c>
      <c r="DM11" s="25" t="s">
        <v>20</v>
      </c>
      <c r="DN11" s="27" t="s">
        <v>20</v>
      </c>
      <c r="DO11" s="25" t="s">
        <v>20</v>
      </c>
      <c r="DP11" s="27" t="s">
        <v>20</v>
      </c>
      <c r="DQ11" s="25" t="s">
        <v>20</v>
      </c>
      <c r="DR11" s="27" t="s">
        <v>20</v>
      </c>
      <c r="DS11" s="25" t="s">
        <v>20</v>
      </c>
      <c r="DT11" s="27" t="s">
        <v>20</v>
      </c>
      <c r="DU11" s="25" t="s">
        <v>20</v>
      </c>
      <c r="DV11" s="27" t="s">
        <v>20</v>
      </c>
      <c r="DW11" s="25" t="s">
        <v>20</v>
      </c>
      <c r="DX11" s="27" t="s">
        <v>20</v>
      </c>
      <c r="DY11" s="25" t="s">
        <v>20</v>
      </c>
      <c r="DZ11" s="27" t="s">
        <v>20</v>
      </c>
      <c r="EA11" s="25" t="s">
        <v>20</v>
      </c>
      <c r="EB11" s="27" t="s">
        <v>20</v>
      </c>
      <c r="EC11" s="25" t="s">
        <v>20</v>
      </c>
      <c r="ED11" s="27" t="s">
        <v>20</v>
      </c>
      <c r="EE11" s="25" t="s">
        <v>20</v>
      </c>
      <c r="EF11" s="27" t="s">
        <v>20</v>
      </c>
      <c r="EG11" s="25" t="s">
        <v>20</v>
      </c>
      <c r="EH11" s="27" t="s">
        <v>20</v>
      </c>
      <c r="EI11" s="25" t="s">
        <v>20</v>
      </c>
      <c r="EJ11" s="27" t="s">
        <v>20</v>
      </c>
      <c r="EK11" s="25" t="s">
        <v>20</v>
      </c>
      <c r="EL11" s="27" t="s">
        <v>20</v>
      </c>
      <c r="EM11" s="25" t="s">
        <v>20</v>
      </c>
      <c r="EN11" s="27" t="s">
        <v>20</v>
      </c>
      <c r="EO11" s="25" t="s">
        <v>20</v>
      </c>
      <c r="EP11" s="27" t="s">
        <v>20</v>
      </c>
      <c r="EQ11" s="25" t="s">
        <v>20</v>
      </c>
      <c r="ER11" s="27" t="s">
        <v>20</v>
      </c>
      <c r="ES11" s="25" t="s">
        <v>20</v>
      </c>
      <c r="ET11" s="27" t="s">
        <v>20</v>
      </c>
      <c r="EU11" s="25" t="s">
        <v>20</v>
      </c>
      <c r="EV11" s="27" t="s">
        <v>20</v>
      </c>
      <c r="EW11" s="25" t="s">
        <v>20</v>
      </c>
      <c r="EX11" s="27" t="s">
        <v>20</v>
      </c>
      <c r="EY11" s="25" t="s">
        <v>20</v>
      </c>
      <c r="EZ11" s="27" t="s">
        <v>20</v>
      </c>
      <c r="FA11" s="25" t="s">
        <v>20</v>
      </c>
      <c r="FB11" s="27" t="s">
        <v>20</v>
      </c>
      <c r="FC11" s="25" t="s">
        <v>20</v>
      </c>
      <c r="FD11" s="27" t="s">
        <v>20</v>
      </c>
      <c r="FE11" s="25" t="s">
        <v>20</v>
      </c>
      <c r="FF11" s="27" t="s">
        <v>20</v>
      </c>
      <c r="FG11" s="25" t="s">
        <v>20</v>
      </c>
      <c r="FH11" s="27" t="s">
        <v>20</v>
      </c>
      <c r="FI11" s="25" t="s">
        <v>20</v>
      </c>
      <c r="FJ11" s="27" t="s">
        <v>20</v>
      </c>
      <c r="FK11" s="25" t="s">
        <v>20</v>
      </c>
      <c r="FL11" s="27" t="s">
        <v>20</v>
      </c>
      <c r="FM11" s="25" t="s">
        <v>20</v>
      </c>
      <c r="FN11" s="27" t="s">
        <v>20</v>
      </c>
      <c r="FO11" s="25" t="s">
        <v>20</v>
      </c>
      <c r="FP11" s="27" t="s">
        <v>20</v>
      </c>
      <c r="FQ11" s="25" t="s">
        <v>20</v>
      </c>
      <c r="FR11" s="27" t="s">
        <v>20</v>
      </c>
      <c r="FS11" s="25" t="s">
        <v>20</v>
      </c>
      <c r="FT11" s="27" t="s">
        <v>20</v>
      </c>
      <c r="FU11" s="25" t="s">
        <v>20</v>
      </c>
      <c r="FV11" s="27" t="s">
        <v>20</v>
      </c>
      <c r="FW11" s="25" t="s">
        <v>20</v>
      </c>
      <c r="FX11" s="27" t="s">
        <v>20</v>
      </c>
      <c r="FY11" s="25" t="s">
        <v>20</v>
      </c>
      <c r="FZ11" s="27" t="s">
        <v>20</v>
      </c>
      <c r="GA11" s="25" t="s">
        <v>20</v>
      </c>
      <c r="GB11" s="27" t="s">
        <v>20</v>
      </c>
      <c r="GC11" s="25" t="s">
        <v>20</v>
      </c>
      <c r="GD11" s="27" t="s">
        <v>20</v>
      </c>
      <c r="GE11" s="25" t="s">
        <v>20</v>
      </c>
      <c r="GF11" s="27" t="s">
        <v>20</v>
      </c>
      <c r="GG11" s="25" t="s">
        <v>20</v>
      </c>
      <c r="GH11" s="27" t="s">
        <v>20</v>
      </c>
      <c r="GI11" s="25" t="s">
        <v>20</v>
      </c>
      <c r="GJ11" s="27" t="s">
        <v>20</v>
      </c>
      <c r="GK11" s="25" t="s">
        <v>20</v>
      </c>
      <c r="GL11" s="27" t="s">
        <v>20</v>
      </c>
      <c r="GM11" s="25" t="s">
        <v>20</v>
      </c>
      <c r="GN11" s="27" t="s">
        <v>20</v>
      </c>
      <c r="GO11" s="25" t="s">
        <v>20</v>
      </c>
      <c r="GP11" s="27" t="s">
        <v>20</v>
      </c>
      <c r="GQ11" s="25" t="s">
        <v>20</v>
      </c>
      <c r="GR11" s="27" t="s">
        <v>20</v>
      </c>
      <c r="GS11" s="25" t="s">
        <v>20</v>
      </c>
      <c r="GT11" s="27" t="s">
        <v>20</v>
      </c>
      <c r="GU11" s="25" t="s">
        <v>20</v>
      </c>
      <c r="GV11" s="27" t="s">
        <v>20</v>
      </c>
      <c r="GW11" s="25" t="s">
        <v>20</v>
      </c>
      <c r="GX11" s="27" t="s">
        <v>20</v>
      </c>
      <c r="GY11" s="25" t="s">
        <v>20</v>
      </c>
      <c r="GZ11" s="27" t="s">
        <v>20</v>
      </c>
      <c r="HA11" s="25" t="s">
        <v>20</v>
      </c>
      <c r="HB11" s="27" t="s">
        <v>20</v>
      </c>
      <c r="HC11" s="25" t="s">
        <v>20</v>
      </c>
      <c r="HD11" s="27" t="s">
        <v>20</v>
      </c>
      <c r="HE11" s="25" t="s">
        <v>20</v>
      </c>
      <c r="HF11" s="27" t="s">
        <v>20</v>
      </c>
      <c r="HG11" s="25" t="s">
        <v>20</v>
      </c>
      <c r="HH11" s="27" t="s">
        <v>20</v>
      </c>
      <c r="HI11" s="25" t="s">
        <v>20</v>
      </c>
      <c r="HJ11" s="27" t="s">
        <v>20</v>
      </c>
      <c r="HK11" s="25" t="s">
        <v>20</v>
      </c>
      <c r="HL11" s="27" t="s">
        <v>20</v>
      </c>
      <c r="HM11" s="25" t="s">
        <v>20</v>
      </c>
      <c r="HN11" s="27" t="s">
        <v>20</v>
      </c>
      <c r="HO11" s="25" t="s">
        <v>20</v>
      </c>
      <c r="HP11" s="27" t="s">
        <v>20</v>
      </c>
      <c r="HQ11" s="25" t="s">
        <v>20</v>
      </c>
      <c r="HR11" s="27" t="s">
        <v>20</v>
      </c>
      <c r="HS11" s="25" t="s">
        <v>20</v>
      </c>
      <c r="HT11" s="27" t="s">
        <v>20</v>
      </c>
      <c r="HU11" s="25" t="s">
        <v>20</v>
      </c>
      <c r="HV11" s="27" t="s">
        <v>20</v>
      </c>
      <c r="HW11" s="25" t="s">
        <v>20</v>
      </c>
      <c r="HX11" s="27" t="s">
        <v>20</v>
      </c>
      <c r="HY11" s="25" t="s">
        <v>20</v>
      </c>
      <c r="HZ11" s="27" t="s">
        <v>20</v>
      </c>
      <c r="IA11" s="25" t="s">
        <v>20</v>
      </c>
      <c r="IB11" s="27" t="s">
        <v>20</v>
      </c>
      <c r="IC11" s="25" t="s">
        <v>20</v>
      </c>
      <c r="ID11" s="27" t="s">
        <v>20</v>
      </c>
      <c r="IE11" s="25" t="s">
        <v>20</v>
      </c>
      <c r="IF11" s="27" t="s">
        <v>20</v>
      </c>
      <c r="IG11" s="25" t="s">
        <v>20</v>
      </c>
      <c r="IH11" s="27" t="s">
        <v>20</v>
      </c>
      <c r="II11" s="25" t="s">
        <v>20</v>
      </c>
      <c r="IJ11" s="27" t="s">
        <v>20</v>
      </c>
      <c r="IK11" s="25" t="s">
        <v>20</v>
      </c>
      <c r="IL11" s="27" t="s">
        <v>20</v>
      </c>
      <c r="IM11" s="25" t="s">
        <v>20</v>
      </c>
      <c r="IN11" s="27" t="s">
        <v>20</v>
      </c>
    </row>
    <row r="12" s="35" customFormat="true" ht="30" hidden="false" customHeight="true" outlineLevel="0" collapsed="false">
      <c r="A12" s="29" t="s">
        <v>21</v>
      </c>
      <c r="B12" s="30" t="s">
        <v>22</v>
      </c>
      <c r="C12" s="31" t="s">
        <v>23</v>
      </c>
      <c r="D12" s="31" t="s">
        <v>24</v>
      </c>
      <c r="E12" s="31" t="s">
        <v>25</v>
      </c>
      <c r="F12" s="32" t="s">
        <v>26</v>
      </c>
      <c r="G12" s="30" t="s">
        <v>27</v>
      </c>
      <c r="H12" s="33" t="s">
        <v>28</v>
      </c>
      <c r="I12" s="30" t="s">
        <v>29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0" t="s">
        <v>30</v>
      </c>
    </row>
    <row r="13" s="42" customFormat="true" ht="30" hidden="false" customHeight="true" outlineLevel="0" collapsed="false">
      <c r="A13" s="36" t="s">
        <v>31</v>
      </c>
      <c r="B13" s="37" t="s">
        <v>32</v>
      </c>
      <c r="C13" s="38"/>
      <c r="D13" s="38"/>
      <c r="E13" s="39" t="str">
        <f aca="false">IF(SUM(E14:E17)=0,"",SUM(E14:E17))</f>
        <v/>
      </c>
      <c r="F13" s="39" t="str">
        <f aca="false">IF(SUM(F14:F17)=0,"",SUM(F14:F17))</f>
        <v/>
      </c>
      <c r="G13" s="39" t="str">
        <f aca="false">IF(SUM(G14:G17)=0,"",SUM(G14:G17))</f>
        <v/>
      </c>
      <c r="H13" s="40" t="str">
        <f aca="false">IF(SUM(E13:G13)=0,"",SUM(E13:G13))</f>
        <v/>
      </c>
      <c r="I13" s="39" t="str">
        <f aca="false">IF(SUM(I14:I17)=0,"",SUM(I14:I17))</f>
        <v/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str">
        <f aca="false">IF(SUM(IN14:IN17)=0,"",SUM(IN14:IN17))</f>
        <v/>
      </c>
    </row>
    <row r="14" s="42" customFormat="true" ht="30" hidden="false" customHeight="true" outlineLevel="0" collapsed="false">
      <c r="A14" s="43" t="s">
        <v>33</v>
      </c>
      <c r="B14" s="44" t="s">
        <v>34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5</v>
      </c>
      <c r="B15" s="44" t="s">
        <v>36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/>
    </row>
    <row r="16" s="42" customFormat="true" ht="30" hidden="false" customHeight="true" outlineLevel="0" collapsed="false">
      <c r="A16" s="43" t="s">
        <v>37</v>
      </c>
      <c r="B16" s="44" t="s">
        <v>38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30" hidden="false" customHeight="true" outlineLevel="0" collapsed="false">
      <c r="A17" s="43" t="s">
        <v>39</v>
      </c>
      <c r="B17" s="44" t="s">
        <v>40</v>
      </c>
      <c r="C17" s="45"/>
      <c r="D17" s="45"/>
      <c r="E17" s="46"/>
      <c r="F17" s="46"/>
      <c r="G17" s="46"/>
      <c r="H17" s="40" t="str">
        <f aca="false">IF(SUM(E17:G17)=0,"",SUM(E17:G17))</f>
        <v/>
      </c>
      <c r="I17" s="46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/>
    </row>
    <row r="18" s="42" customFormat="true" ht="30" hidden="false" customHeight="true" outlineLevel="0" collapsed="false">
      <c r="A18" s="36" t="s">
        <v>41</v>
      </c>
      <c r="B18" s="37" t="s">
        <v>42</v>
      </c>
      <c r="C18" s="38" t="s">
        <v>43</v>
      </c>
      <c r="D18" s="38" t="s">
        <v>44</v>
      </c>
      <c r="E18" s="39" t="n">
        <f aca="false">IF(SUM(E19:E27)=0,"",SUM(E19:E27))</f>
        <v>150000</v>
      </c>
      <c r="F18" s="39" t="str">
        <f aca="false">IF(SUM(F19:F27)=0,"",SUM(F19:F27))</f>
        <v/>
      </c>
      <c r="G18" s="39" t="n">
        <f aca="false">IF(SUM(G19:G27)=0,"",SUM(G19:G27))</f>
        <v>300000</v>
      </c>
      <c r="H18" s="40" t="n">
        <f aca="false">IF(SUM(E18:G18)=0,"",SUM(E18:G18))</f>
        <v>450000</v>
      </c>
      <c r="I18" s="39" t="n">
        <f aca="false">IF(SUM(I19:I27)=0,"",SUM(I19:I27))</f>
        <v>1348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1339000</v>
      </c>
    </row>
    <row r="19" s="42" customFormat="true" ht="30" hidden="false" customHeight="true" outlineLevel="0" collapsed="false">
      <c r="A19" s="43" t="s">
        <v>45</v>
      </c>
      <c r="B19" s="44" t="s">
        <v>46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47</v>
      </c>
      <c r="B20" s="44" t="s">
        <v>48</v>
      </c>
      <c r="C20" s="45"/>
      <c r="D20" s="45"/>
      <c r="E20" s="46"/>
      <c r="F20" s="46"/>
      <c r="G20" s="46"/>
      <c r="H20" s="40" t="str">
        <f aca="false">IF(SUM(E20:G20)=0,"",SUM(E20:G20))</f>
        <v/>
      </c>
      <c r="I20" s="46" t="n">
        <v>311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309000</v>
      </c>
    </row>
    <row r="21" s="42" customFormat="true" ht="30" hidden="false" customHeight="true" outlineLevel="0" collapsed="false">
      <c r="A21" s="43" t="s">
        <v>49</v>
      </c>
      <c r="B21" s="44" t="s">
        <v>50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51</v>
      </c>
      <c r="B22" s="44" t="s">
        <v>52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3</v>
      </c>
      <c r="B23" s="44" t="s">
        <v>54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5</v>
      </c>
      <c r="B24" s="44" t="s">
        <v>56</v>
      </c>
      <c r="C24" s="45" t="s">
        <v>57</v>
      </c>
      <c r="D24" s="45" t="s">
        <v>58</v>
      </c>
      <c r="E24" s="46" t="n">
        <v>140000</v>
      </c>
      <c r="F24" s="46"/>
      <c r="G24" s="46" t="n">
        <v>300000</v>
      </c>
      <c r="H24" s="40" t="n">
        <f aca="false">IF(SUM(E24:G24)=0,"",SUM(E24:G24))</f>
        <v>440000</v>
      </c>
      <c r="I24" s="46" t="n">
        <v>1037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1030000</v>
      </c>
    </row>
    <row r="25" s="42" customFormat="true" ht="30" hidden="false" customHeight="true" outlineLevel="0" collapsed="false">
      <c r="A25" s="43" t="s">
        <v>59</v>
      </c>
      <c r="B25" s="44" t="s">
        <v>60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61</v>
      </c>
      <c r="B26" s="44" t="s">
        <v>62</v>
      </c>
      <c r="C26" s="45"/>
      <c r="D26" s="45"/>
      <c r="E26" s="46" t="n">
        <v>10000</v>
      </c>
      <c r="F26" s="46"/>
      <c r="G26" s="46"/>
      <c r="H26" s="40" t="n">
        <f aca="false">IF(SUM(E26:G26)=0,"",SUM(E26:G26))</f>
        <v>10000</v>
      </c>
      <c r="I26" s="46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/>
    </row>
    <row r="27" s="42" customFormat="true" ht="57" hidden="false" customHeight="true" outlineLevel="0" collapsed="false">
      <c r="A27" s="43" t="s">
        <v>63</v>
      </c>
      <c r="B27" s="44" t="s">
        <v>64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6" t="s">
        <v>65</v>
      </c>
      <c r="B28" s="37" t="s">
        <v>66</v>
      </c>
      <c r="C28" s="38"/>
      <c r="D28" s="38"/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67</v>
      </c>
      <c r="B29" s="44" t="s">
        <v>66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6" t="s">
        <v>68</v>
      </c>
      <c r="B30" s="37" t="s">
        <v>69</v>
      </c>
      <c r="C30" s="38"/>
      <c r="D30" s="38"/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70</v>
      </c>
      <c r="B31" s="44" t="s">
        <v>69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6" t="s">
        <v>71</v>
      </c>
      <c r="B32" s="37" t="s">
        <v>72</v>
      </c>
      <c r="C32" s="38"/>
      <c r="D32" s="38"/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str">
        <f aca="false">IF(SUM(I33:I33)=0,"",SUM(I33:I33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3)=0,"",SUM(IN33:IN33))</f>
        <v/>
      </c>
    </row>
    <row r="33" s="42" customFormat="true" ht="30" hidden="false" customHeight="true" outlineLevel="0" collapsed="false">
      <c r="A33" s="43" t="s">
        <v>73</v>
      </c>
      <c r="B33" s="44" t="s">
        <v>72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</row>
    <row r="34" s="42" customFormat="true" ht="30" hidden="false" customHeight="true" outlineLevel="0" collapsed="false">
      <c r="A34" s="36" t="s">
        <v>74</v>
      </c>
      <c r="B34" s="37" t="s">
        <v>75</v>
      </c>
      <c r="C34" s="38"/>
      <c r="D34" s="38"/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76</v>
      </c>
      <c r="B35" s="44" t="s">
        <v>75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6" t="s">
        <v>77</v>
      </c>
      <c r="B36" s="37" t="s">
        <v>78</v>
      </c>
      <c r="C36" s="38"/>
      <c r="D36" s="38"/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79</v>
      </c>
      <c r="B37" s="44" t="s">
        <v>80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81</v>
      </c>
      <c r="B38" s="44" t="s">
        <v>82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83</v>
      </c>
      <c r="B39" s="44" t="s">
        <v>84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6" t="s">
        <v>85</v>
      </c>
      <c r="B40" s="37" t="s">
        <v>86</v>
      </c>
      <c r="C40" s="38"/>
      <c r="D40" s="38"/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87</v>
      </c>
      <c r="B41" s="44" t="s">
        <v>86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6" t="s">
        <v>88</v>
      </c>
      <c r="B42" s="37" t="s">
        <v>89</v>
      </c>
      <c r="C42" s="38"/>
      <c r="D42" s="38"/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90</v>
      </c>
      <c r="B43" s="44" t="s">
        <v>89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6" t="s">
        <v>91</v>
      </c>
      <c r="B44" s="37" t="s">
        <v>92</v>
      </c>
      <c r="C44" s="38"/>
      <c r="D44" s="38"/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93</v>
      </c>
      <c r="B45" s="44" t="s">
        <v>92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6" t="s">
        <v>94</v>
      </c>
      <c r="B46" s="37" t="s">
        <v>95</v>
      </c>
      <c r="C46" s="38"/>
      <c r="D46" s="38"/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96</v>
      </c>
      <c r="B47" s="44" t="s">
        <v>97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6" t="s">
        <v>98</v>
      </c>
      <c r="B48" s="37" t="s">
        <v>99</v>
      </c>
      <c r="C48" s="38"/>
      <c r="D48" s="38"/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100</v>
      </c>
      <c r="B49" s="44" t="s">
        <v>101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102</v>
      </c>
      <c r="B50" s="51" t="s">
        <v>103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5" customFormat="true" ht="30" hidden="false" customHeight="true" outlineLevel="0" collapsed="false">
      <c r="A51" s="54"/>
      <c r="B51" s="55" t="s">
        <v>104</v>
      </c>
      <c r="C51" s="55"/>
      <c r="D51" s="55"/>
      <c r="E51" s="56" t="n">
        <f aca="false">IF(SUM(E13:E50)=0,"",SUM(E13:E50)/2)</f>
        <v>150000</v>
      </c>
      <c r="F51" s="56" t="str">
        <f aca="false">IF(SUM(F13:F50)=0,"",SUM(F13:F50)/2)</f>
        <v/>
      </c>
      <c r="G51" s="56" t="n">
        <f aca="false">IF(SUM(G13:G50)=0,"",SUM(G13:G50)/2)</f>
        <v>300000</v>
      </c>
      <c r="H51" s="57" t="n">
        <f aca="false">IF(SUM(E51:G51)=0,"",SUM(E51:G51))</f>
        <v>450000</v>
      </c>
      <c r="I51" s="56" t="n">
        <f aca="false">IF(SUM(I13:I50)=0,"",SUM(I13:I50)/2)</f>
        <v>134800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56" t="n">
        <f aca="false">IF(SUM(IN13:IN50)=0,"",SUM(IN13:IN50)/2)</f>
        <v>1339000</v>
      </c>
    </row>
    <row r="52" customFormat="false" ht="30" hidden="false" customHeight="true" outlineLevel="0" collapsed="false">
      <c r="A52" s="58" t="s">
        <v>105</v>
      </c>
      <c r="B52" s="58"/>
      <c r="C52" s="58"/>
      <c r="D52" s="58"/>
    </row>
    <row r="53" customFormat="false" ht="30" hidden="false" customHeight="true" outlineLevel="0" collapsed="false">
      <c r="A53" s="58"/>
      <c r="B53" s="58"/>
      <c r="C53" s="58"/>
      <c r="D53" s="58"/>
    </row>
    <row r="54" customFormat="false" ht="30" hidden="false" customHeight="true" outlineLevel="0" collapsed="false">
      <c r="A54" s="58"/>
      <c r="B54" s="58"/>
      <c r="C54" s="58"/>
      <c r="D54" s="58"/>
    </row>
    <row r="55" customFormat="false" ht="30" hidden="false" customHeight="true" outlineLevel="0" collapsed="false">
      <c r="A55" s="58"/>
      <c r="B55" s="58"/>
      <c r="C55" s="58"/>
      <c r="D55" s="58"/>
    </row>
    <row r="57" customFormat="false" ht="30" hidden="false" customHeight="true" outlineLevel="0" collapsed="false">
      <c r="G57" s="59" t="s">
        <v>106</v>
      </c>
      <c r="H57" s="59"/>
    </row>
    <row r="58" customFormat="false" ht="30" hidden="false" customHeight="true" outlineLevel="0" collapsed="false">
      <c r="G58" s="59"/>
      <c r="H58" s="59"/>
    </row>
    <row r="59" customFormat="false" ht="30" hidden="false" customHeight="true" outlineLevel="0" collapsed="false">
      <c r="G59" s="59"/>
      <c r="H59" s="59"/>
    </row>
    <row r="60" customFormat="false" ht="30" hidden="false" customHeight="true" outlineLevel="0" collapsed="false">
      <c r="G60" s="60" t="s">
        <v>107</v>
      </c>
      <c r="H60" s="60"/>
    </row>
    <row r="61" customFormat="false" ht="30" hidden="false" customHeight="true" outlineLevel="0" collapsed="false">
      <c r="E61" s="3" t="s">
        <v>108</v>
      </c>
      <c r="G61" s="60"/>
      <c r="H61" s="60"/>
    </row>
    <row r="62" customFormat="false" ht="30" hidden="false" customHeight="true" outlineLevel="0" collapsed="false">
      <c r="G62" s="60"/>
      <c r="H62" s="60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Ljilja</cp:lastModifiedBy>
  <cp:lastPrinted>2020-01-08T08:05:40Z</cp:lastPrinted>
  <dcterms:modified xsi:type="dcterms:W3CDTF">2020-01-08T08:08:01Z</dcterms:modified>
  <cp:revision>0</cp:revision>
  <dc:subject/>
  <dc:title/>
</cp:coreProperties>
</file>